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" vbProcedure="false">Sheet1!$C$6:$C$11</definedName>
    <definedName function="false" hidden="false" name="N" vbProcedure="false">Sheet1!$F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адача о медиане</t>
  </si>
  <si>
    <t xml:space="preserve">Проверка элемента Cand:</t>
  </si>
  <si>
    <t xml:space="preserve">Подходит ли он на роль медианы массива?</t>
  </si>
  <si>
    <t xml:space="preserve">M</t>
  </si>
  <si>
    <t xml:space="preserve">N</t>
  </si>
  <si>
    <t xml:space="preserve"> =IsMediana(M;7)</t>
  </si>
  <si>
    <t xml:space="preserve"> =IsMediana(M;8)</t>
  </si>
  <si>
    <t xml:space="preserve"> =IsMediana(N;3)</t>
  </si>
  <si>
    <t xml:space="preserve"> =IsMediana(N;4)</t>
  </si>
  <si>
    <t xml:space="preserve"> =IsMediana(F5:I5;3)</t>
  </si>
  <si>
    <t xml:space="preserve"> =IsMediana(C6:C11;7)</t>
  </si>
  <si>
    <t xml:space="preserve"> =IsMediana({8;17;2;5;1;11};6)</t>
  </si>
  <si>
    <t xml:space="preserve"> =IsMediana(7;7)</t>
  </si>
  <si>
    <t xml:space="preserve"> =IsMedianaForAll(7;M;N)</t>
  </si>
  <si>
    <t xml:space="preserve"> =IsMedianaForAll(4,5;N;M)</t>
  </si>
  <si>
    <t xml:space="preserve"> =IsMedianaForAll(7;{4;7;2};{9;12;5})</t>
  </si>
  <si>
    <t xml:space="preserve"> =IsMedianaForAll(7;{4;7;2};{9;12;5};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5" customFormat="false" ht="12.75" hidden="false" customHeight="false" outlineLevel="0" collapsed="false">
      <c r="C5" s="2" t="s">
        <v>3</v>
      </c>
      <c r="E5" s="2" t="s">
        <v>4</v>
      </c>
      <c r="F5" s="0" t="n">
        <v>1</v>
      </c>
      <c r="G5" s="0" t="n">
        <v>2</v>
      </c>
      <c r="H5" s="0" t="n">
        <v>3</v>
      </c>
      <c r="I5" s="0" t="n">
        <v>3</v>
      </c>
    </row>
    <row r="6" customFormat="false" ht="12.75" hidden="false" customHeight="false" outlineLevel="0" collapsed="false">
      <c r="C6" s="0" t="n">
        <v>3</v>
      </c>
      <c r="F6" s="0" t="n">
        <v>4</v>
      </c>
      <c r="G6" s="0" t="n">
        <v>4</v>
      </c>
      <c r="H6" s="0" t="n">
        <v>5</v>
      </c>
      <c r="I6" s="0" t="n">
        <v>7</v>
      </c>
    </row>
    <row r="7" customFormat="false" ht="12.75" hidden="false" customHeight="false" outlineLevel="0" collapsed="false">
      <c r="C7" s="0" t="n">
        <v>8</v>
      </c>
    </row>
    <row r="8" customFormat="false" ht="12.75" hidden="false" customHeight="false" outlineLevel="0" collapsed="false">
      <c r="C8" s="0" t="n">
        <v>7</v>
      </c>
      <c r="E8" s="0" t="e">
        <f aca="false">IsMediana(M,7)</f>
        <v>#VALUE!</v>
      </c>
      <c r="F8" s="0" t="s">
        <v>5</v>
      </c>
    </row>
    <row r="9" customFormat="false" ht="12.75" hidden="false" customHeight="false" outlineLevel="0" collapsed="false">
      <c r="C9" s="0" t="n">
        <v>12</v>
      </c>
      <c r="E9" s="0" t="e">
        <f aca="false">IsMediana(M,8)</f>
        <v>#VALUE!</v>
      </c>
      <c r="F9" s="0" t="s">
        <v>6</v>
      </c>
    </row>
    <row r="10" customFormat="false" ht="12.75" hidden="false" customHeight="false" outlineLevel="0" collapsed="false">
      <c r="C10" s="0" t="n">
        <v>9</v>
      </c>
      <c r="E10" s="0" t="e">
        <f aca="false">IsMediana(N,3)</f>
        <v>#VALUE!</v>
      </c>
      <c r="F10" s="0" t="s">
        <v>7</v>
      </c>
    </row>
    <row r="11" customFormat="false" ht="12.75" hidden="false" customHeight="false" outlineLevel="0" collapsed="false">
      <c r="C11" s="0" t="n">
        <v>5</v>
      </c>
      <c r="E11" s="0" t="e">
        <f aca="false">IsMediana(N,4)</f>
        <v>#VALUE!</v>
      </c>
      <c r="F11" s="0" t="s">
        <v>8</v>
      </c>
    </row>
    <row r="12" customFormat="false" ht="12.75" hidden="false" customHeight="false" outlineLevel="0" collapsed="false">
      <c r="E12" s="0" t="e">
        <f aca="false">IsMediana(F5:I5,3)</f>
        <v>#VALUE!</v>
      </c>
      <c r="F12" s="0" t="s">
        <v>9</v>
      </c>
    </row>
    <row r="13" customFormat="false" ht="12.75" hidden="false" customHeight="false" outlineLevel="0" collapsed="false">
      <c r="E13" s="0" t="e">
        <f aca="false">IsMediana(C6:C11,7)</f>
        <v>#VALUE!</v>
      </c>
      <c r="F13" s="0" t="s">
        <v>10</v>
      </c>
    </row>
    <row r="14" customFormat="false" ht="12.75" hidden="false" customHeight="false" outlineLevel="0" collapsed="false">
      <c r="E14" s="0" t="e">
        <f aca="false">IsMediana({8;17;2;5;1;11},6)</f>
        <v>#VALUE!</v>
      </c>
      <c r="F14" s="0" t="s">
        <v>11</v>
      </c>
    </row>
    <row r="15" customFormat="false" ht="12.75" hidden="false" customHeight="false" outlineLevel="0" collapsed="false">
      <c r="E15" s="0" t="e">
        <f aca="false">IsMediana(7,7)</f>
        <v>#VALUE!</v>
      </c>
      <c r="F15" s="0" t="s">
        <v>12</v>
      </c>
    </row>
    <row r="17" customFormat="false" ht="12.75" hidden="false" customHeight="false" outlineLevel="0" collapsed="false">
      <c r="C17" s="0" t="e">
        <f aca="false">IsMedianaForAll(7,M,N)</f>
        <v>#VALUE!</v>
      </c>
      <c r="D17" s="0" t="s">
        <v>13</v>
      </c>
    </row>
    <row r="18" customFormat="false" ht="12.75" hidden="false" customHeight="false" outlineLevel="0" collapsed="false">
      <c r="C18" s="0" t="e">
        <f aca="false">IsMedianaForAll(4.5,N,M)</f>
        <v>#VALUE!</v>
      </c>
      <c r="D18" s="0" t="s">
        <v>14</v>
      </c>
    </row>
    <row r="19" customFormat="false" ht="12.75" hidden="false" customHeight="false" outlineLevel="0" collapsed="false">
      <c r="C19" s="0" t="e">
        <f aca="false">IsMedianaForAll(7,{4;7;2},{9;12;5})</f>
        <v>#VALUE!</v>
      </c>
      <c r="D19" s="0" t="s">
        <v>15</v>
      </c>
    </row>
    <row r="20" customFormat="false" ht="12.75" hidden="false" customHeight="false" outlineLevel="0" collapsed="false">
      <c r="C20" s="0" t="e">
        <f aca="false">IsMedianaForAll(7,{4;7;2},{9;12;5},M)</f>
        <v>#VALUE!</v>
      </c>
      <c r="D2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05:28Z</dcterms:created>
  <dc:creator>Vladimir Billig</dc:creator>
  <dc:description/>
  <dc:language>en-US</dc:language>
  <cp:lastModifiedBy>Vladimir Billig</cp:lastModifiedBy>
  <dcterms:modified xsi:type="dcterms:W3CDTF">1999-05-22T20:07:34Z</dcterms:modified>
  <cp:revision>0</cp:revision>
  <dc:subject/>
  <dc:title/>
</cp:coreProperties>
</file>